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i-X5-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eriodo</t>
  </si>
  <si>
    <t xml:space="preserve">Inizio</t>
  </si>
  <si>
    <t xml:space="preserve">Fine</t>
  </si>
  <si>
    <t xml:space="preserve">Numero di giorni</t>
  </si>
  <si>
    <t xml:space="preserve">Livello di scorte</t>
  </si>
  <si>
    <t xml:space="preserve">Vendite</t>
  </si>
  <si>
    <t xml:space="preserve">Giacenza Media</t>
  </si>
  <si>
    <t xml:space="preserve">Indice Rotaz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28.15"/>
    <col collapsed="false" customWidth="true" hidden="false" outlineLevel="0" max="3" min="3" style="0" width="22.15"/>
    <col collapsed="false" customWidth="true" hidden="false" outlineLevel="0" max="4" min="4" style="0" width="16.15"/>
    <col collapsed="false" customWidth="true" hidden="false" outlineLevel="0" max="5" min="5" style="0" width="14.99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" hidden="false" customHeight="false" outlineLevel="0" collapsed="false">
      <c r="A2" s="2" t="n">
        <v>1</v>
      </c>
      <c r="B2" s="3" t="n">
        <v>40544</v>
      </c>
      <c r="C2" s="3" t="n">
        <v>40563</v>
      </c>
      <c r="D2" s="2" t="n">
        <f aca="false">(C2-B2)+1</f>
        <v>20</v>
      </c>
      <c r="E2" s="2" t="n">
        <v>1000</v>
      </c>
    </row>
    <row r="3" customFormat="false" ht="14" hidden="false" customHeight="false" outlineLevel="0" collapsed="false">
      <c r="A3" s="2" t="n">
        <v>2</v>
      </c>
      <c r="B3" s="3" t="n">
        <v>40564</v>
      </c>
      <c r="C3" s="3" t="n">
        <v>40609</v>
      </c>
      <c r="D3" s="2" t="n">
        <f aca="false">(C3-B3)+1</f>
        <v>46</v>
      </c>
      <c r="E3" s="2" t="n">
        <v>2200</v>
      </c>
    </row>
    <row r="4" customFormat="false" ht="14" hidden="false" customHeight="false" outlineLevel="0" collapsed="false">
      <c r="A4" s="2" t="n">
        <v>3</v>
      </c>
      <c r="B4" s="3" t="n">
        <v>40610</v>
      </c>
      <c r="C4" s="3" t="n">
        <v>40641</v>
      </c>
      <c r="D4" s="2" t="n">
        <f aca="false">(C4-B4)+1</f>
        <v>32</v>
      </c>
      <c r="E4" s="2" t="n">
        <v>1400</v>
      </c>
    </row>
    <row r="5" customFormat="false" ht="14" hidden="false" customHeight="false" outlineLevel="0" collapsed="false">
      <c r="A5" s="2" t="n">
        <v>4</v>
      </c>
      <c r="B5" s="3" t="n">
        <v>40642</v>
      </c>
      <c r="C5" s="3" t="n">
        <v>40729</v>
      </c>
      <c r="D5" s="2" t="n">
        <f aca="false">(C5-B5)+1</f>
        <v>88</v>
      </c>
      <c r="E5" s="2" t="n">
        <v>800</v>
      </c>
    </row>
    <row r="6" customFormat="false" ht="14" hidden="false" customHeight="false" outlineLevel="0" collapsed="false">
      <c r="A6" s="2" t="n">
        <v>5</v>
      </c>
      <c r="B6" s="3" t="n">
        <v>40730</v>
      </c>
      <c r="C6" s="3" t="n">
        <v>40734</v>
      </c>
      <c r="D6" s="2" t="n">
        <f aca="false">(C6-B6)+1</f>
        <v>5</v>
      </c>
      <c r="E6" s="2" t="n">
        <v>600</v>
      </c>
    </row>
    <row r="7" customFormat="false" ht="14" hidden="false" customHeight="false" outlineLevel="0" collapsed="false">
      <c r="A7" s="2" t="n">
        <v>6</v>
      </c>
      <c r="B7" s="3" t="n">
        <v>40735</v>
      </c>
      <c r="C7" s="3" t="n">
        <v>40787</v>
      </c>
      <c r="D7" s="2" t="n">
        <f aca="false">(C7-B7)+1</f>
        <v>53</v>
      </c>
      <c r="E7" s="2" t="n">
        <v>2100</v>
      </c>
    </row>
    <row r="8" customFormat="false" ht="14" hidden="false" customHeight="false" outlineLevel="0" collapsed="false">
      <c r="A8" s="2" t="n">
        <v>7</v>
      </c>
      <c r="B8" s="3" t="n">
        <v>40788</v>
      </c>
      <c r="C8" s="3" t="n">
        <v>40836</v>
      </c>
      <c r="D8" s="2" t="n">
        <f aca="false">(C8-B8)+1</f>
        <v>49</v>
      </c>
      <c r="E8" s="2" t="n">
        <v>1600</v>
      </c>
    </row>
    <row r="9" customFormat="false" ht="14" hidden="false" customHeight="false" outlineLevel="0" collapsed="false">
      <c r="A9" s="2" t="n">
        <v>8</v>
      </c>
      <c r="B9" s="3" t="n">
        <v>40837</v>
      </c>
      <c r="C9" s="3" t="n">
        <v>40838</v>
      </c>
      <c r="D9" s="2" t="n">
        <f aca="false">(C9-B9)+1</f>
        <v>2</v>
      </c>
      <c r="E9" s="2" t="n">
        <v>600</v>
      </c>
    </row>
    <row r="10" customFormat="false" ht="14" hidden="false" customHeight="false" outlineLevel="0" collapsed="false">
      <c r="A10" s="2" t="n">
        <v>9</v>
      </c>
      <c r="B10" s="3" t="n">
        <v>40839</v>
      </c>
      <c r="C10" s="3" t="n">
        <v>40906</v>
      </c>
      <c r="D10" s="2" t="n">
        <f aca="false">(C10-B10)+1</f>
        <v>68</v>
      </c>
      <c r="E10" s="2" t="n">
        <v>2100</v>
      </c>
    </row>
    <row r="11" customFormat="false" ht="14" hidden="false" customHeight="false" outlineLevel="0" collapsed="false">
      <c r="A11" s="2" t="n">
        <v>10</v>
      </c>
      <c r="B11" s="3" t="n">
        <v>40907</v>
      </c>
      <c r="C11" s="3" t="n">
        <v>40908</v>
      </c>
      <c r="D11" s="2" t="n">
        <f aca="false">(C11-B11)+1</f>
        <v>2</v>
      </c>
      <c r="E11" s="2" t="n">
        <v>1300</v>
      </c>
    </row>
    <row r="14" customFormat="false" ht="14" hidden="false" customHeight="false" outlineLevel="0" collapsed="false">
      <c r="C14" s="0" t="s">
        <v>5</v>
      </c>
      <c r="D14" s="2" t="n">
        <v>8596</v>
      </c>
    </row>
    <row r="15" customFormat="false" ht="14" hidden="false" customHeight="false" outlineLevel="0" collapsed="false">
      <c r="C15" s="0" t="s">
        <v>6</v>
      </c>
      <c r="D15" s="2" t="n">
        <f aca="false">(SUMPRODUCT(D2:D11,E2:E11)/SUM(D2:D11))</f>
        <v>1577.2602739726</v>
      </c>
    </row>
    <row r="17" customFormat="false" ht="14" hidden="false" customHeight="false" outlineLevel="0" collapsed="false">
      <c r="C17" s="4" t="s">
        <v>7</v>
      </c>
      <c r="D17" s="5" t="n">
        <f aca="false">D14/D15</f>
        <v>5.449956574604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8-03T08:07:36Z</dcterms:modified>
  <cp:revision>0</cp:revision>
  <dc:subject/>
  <dc:title/>
</cp:coreProperties>
</file>